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- wrzesień 2023</t>
  </si>
  <si>
    <t xml:space="preserve">Pozycja</t>
  </si>
  <si>
    <t xml:space="preserve">Marka</t>
  </si>
  <si>
    <t xml:space="preserve">1-9.2023</t>
  </si>
  <si>
    <t xml:space="preserve">1-9.2022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IVECO</t>
  </si>
  <si>
    <t xml:space="preserve">MAN</t>
  </si>
  <si>
    <t xml:space="preserve">AUTOSAN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-wrzesień 2023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wrzesień 2023</t>
  </si>
  <si>
    <t xml:space="preserve">SETRA</t>
  </si>
  <si>
    <t xml:space="preserve">SOR</t>
  </si>
  <si>
    <t xml:space="preserve">VAN HOOL</t>
  </si>
  <si>
    <t xml:space="preserve">Pierwsze rejestracje UŻYWANYCH autobusów w Polsce
styczeń-wrzesień 2023
według segmentów</t>
  </si>
  <si>
    <t xml:space="preserve">b.d./inny</t>
  </si>
  <si>
    <t xml:space="preserve">Pierwsze rejestracje używanych autobusów, 
wg. roku produkcji; styczeń-wrzesień 2023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511</v>
      </c>
      <c r="D5" s="8" t="n">
        <f aca="false">C5/$C$14</f>
        <v>0.421965317919075</v>
      </c>
      <c r="E5" s="9" t="n">
        <v>269</v>
      </c>
      <c r="F5" s="8" t="n">
        <f aca="false">E5/$E$14</f>
        <v>0.33046683046683</v>
      </c>
      <c r="G5" s="10" t="n">
        <f aca="false">C5/E5-1</f>
        <v>0.899628252788104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200</v>
      </c>
      <c r="D6" s="17" t="n">
        <f aca="false">C6/$C$14</f>
        <v>0.165152766308836</v>
      </c>
      <c r="E6" s="18" t="n">
        <v>197</v>
      </c>
      <c r="F6" s="17" t="n">
        <f aca="false">E6/$E$14</f>
        <v>0.242014742014742</v>
      </c>
      <c r="G6" s="19" t="n">
        <f aca="false">IF(E6=0,"",C6/E6-1)</f>
        <v>0.015228426395939</v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131</v>
      </c>
      <c r="D7" s="8" t="n">
        <f aca="false">C7/$C$14</f>
        <v>0.108175061932287</v>
      </c>
      <c r="E7" s="20" t="n">
        <v>41</v>
      </c>
      <c r="F7" s="8" t="n">
        <f aca="false">E7/$E$14</f>
        <v>0.0503685503685504</v>
      </c>
      <c r="G7" s="10" t="n">
        <f aca="false">IF(E7=0,"",C7/E7-1)</f>
        <v>2.19512195121951</v>
      </c>
      <c r="H7" s="11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111</v>
      </c>
      <c r="D8" s="17" t="n">
        <f aca="false">C8/$C$14</f>
        <v>0.0916597853014038</v>
      </c>
      <c r="E8" s="18" t="n">
        <v>155</v>
      </c>
      <c r="F8" s="17" t="n">
        <f aca="false">E8/$E$14</f>
        <v>0.19041769041769</v>
      </c>
      <c r="G8" s="19" t="n">
        <f aca="false">IF(E8=0,"",C8/E8-1)</f>
        <v>-0.283870967741935</v>
      </c>
      <c r="H8" s="11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55</v>
      </c>
      <c r="D9" s="8" t="n">
        <f aca="false">C9/$C$14</f>
        <v>0.0454170107349298</v>
      </c>
      <c r="E9" s="9" t="n">
        <v>23</v>
      </c>
      <c r="F9" s="8" t="n">
        <f aca="false">E9/$E$14</f>
        <v>0.0282555282555283</v>
      </c>
      <c r="G9" s="10" t="n">
        <f aca="false">IF(E9=0,"",C9/E9-1)</f>
        <v>1.39130434782609</v>
      </c>
      <c r="H9" s="11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/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/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/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203</v>
      </c>
      <c r="D13" s="29" t="n">
        <f aca="false">C13/$C$14</f>
        <v>0.167630057803468</v>
      </c>
      <c r="E13" s="27" t="n">
        <f aca="false">E14-SUM(E5:E12)</f>
        <v>129</v>
      </c>
      <c r="F13" s="29" t="n">
        <f aca="false">E13/$E$14</f>
        <v>0.158476658476658</v>
      </c>
      <c r="G13" s="30" t="n">
        <f aca="false">C13/E13-1</f>
        <v>0.573643410852713</v>
      </c>
      <c r="H13" s="11"/>
    </row>
    <row r="14" customFormat="false" ht="14.4" hidden="false" customHeight="false" outlineLevel="0" collapsed="false">
      <c r="A14" s="31"/>
      <c r="B14" s="32" t="s">
        <v>15</v>
      </c>
      <c r="C14" s="33" t="n">
        <v>1211</v>
      </c>
      <c r="D14" s="34" t="n">
        <v>1</v>
      </c>
      <c r="E14" s="33" t="n">
        <v>814</v>
      </c>
      <c r="F14" s="34" t="n">
        <v>1</v>
      </c>
      <c r="G14" s="35" t="n">
        <f aca="false">C14/E14-1</f>
        <v>0.487714987714988</v>
      </c>
      <c r="H14" s="11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39" t="s">
        <v>20</v>
      </c>
      <c r="B3" s="39"/>
      <c r="C3" s="40" t="s">
        <v>21</v>
      </c>
      <c r="D3" s="3" t="s">
        <v>3</v>
      </c>
      <c r="E3" s="3"/>
      <c r="F3" s="3" t="s">
        <v>4</v>
      </c>
      <c r="G3" s="3"/>
      <c r="H3" s="41" t="s">
        <v>5</v>
      </c>
    </row>
    <row r="4" customFormat="false" ht="33" hidden="false" customHeight="true" outlineLevel="0" collapsed="false">
      <c r="A4" s="39"/>
      <c r="B4" s="39"/>
      <c r="C4" s="40"/>
      <c r="D4" s="42" t="s">
        <v>6</v>
      </c>
      <c r="E4" s="43" t="s">
        <v>7</v>
      </c>
      <c r="F4" s="42" t="s">
        <v>6</v>
      </c>
      <c r="G4" s="43" t="s">
        <v>7</v>
      </c>
      <c r="H4" s="41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/>
      <c r="E5" s="48" t="str">
        <f aca="false">IF(D5=0,"",D5/$D$7)</f>
        <v/>
      </c>
      <c r="F5" s="49"/>
      <c r="G5" s="50" t="str">
        <f aca="false">IF(F5=0,"",F5/$F$7)</f>
        <v/>
      </c>
      <c r="H5" s="51" t="str">
        <f aca="false">IF(F5=0,"",D5/F5-1)</f>
        <v/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430</v>
      </c>
      <c r="E6" s="48" t="n">
        <f aca="false">+D6/$D$7</f>
        <v>1</v>
      </c>
      <c r="F6" s="49" t="n">
        <v>315</v>
      </c>
      <c r="G6" s="48" t="n">
        <f aca="false">+F6/$F$7</f>
        <v>1</v>
      </c>
      <c r="H6" s="51" t="n">
        <f aca="false">D6/F6-1</f>
        <v>0.365079365079365</v>
      </c>
      <c r="I6" s="52"/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430</v>
      </c>
      <c r="E7" s="56" t="n">
        <f aca="false">SUM(E5:E6)</f>
        <v>1</v>
      </c>
      <c r="F7" s="57" t="n">
        <f aca="false">SUM(F5:F6)</f>
        <v>315</v>
      </c>
      <c r="G7" s="56" t="n">
        <f aca="false">SUM(G5:G6)</f>
        <v>1</v>
      </c>
      <c r="H7" s="58" t="n">
        <f aca="false">D7/F7-1</f>
        <v>0.365079365079365</v>
      </c>
      <c r="I7" s="59"/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355078447563997</v>
      </c>
      <c r="F8" s="57"/>
      <c r="G8" s="60" t="n">
        <f aca="false">+F7/F16</f>
        <v>0.386977886977887</v>
      </c>
      <c r="H8" s="58"/>
      <c r="I8" s="59"/>
    </row>
    <row r="9" customFormat="false" ht="14.4" hidden="false" customHeight="false" outlineLevel="0" collapsed="false">
      <c r="A9" s="46"/>
      <c r="B9" s="45" t="s">
        <v>24</v>
      </c>
      <c r="C9" s="61" t="s">
        <v>27</v>
      </c>
      <c r="D9" s="62" t="n">
        <v>515</v>
      </c>
      <c r="E9" s="48" t="n">
        <f aca="false">D9/$D$14</f>
        <v>0.659411011523688</v>
      </c>
      <c r="F9" s="49" t="n">
        <v>418</v>
      </c>
      <c r="G9" s="48" t="n">
        <f aca="false">F9/$F$14</f>
        <v>0.837675350701403</v>
      </c>
      <c r="H9" s="51" t="n">
        <f aca="false">D9/F9-1</f>
        <v>0.232057416267943</v>
      </c>
      <c r="I9" s="59"/>
    </row>
    <row r="10" customFormat="false" ht="14.4" hidden="false" customHeight="false" outlineLevel="0" collapsed="false">
      <c r="A10" s="46"/>
      <c r="B10" s="45"/>
      <c r="C10" s="63" t="s">
        <v>28</v>
      </c>
      <c r="D10" s="64" t="n">
        <v>52</v>
      </c>
      <c r="E10" s="65" t="n">
        <f aca="false">D10/$D$14</f>
        <v>0.0665813060179257</v>
      </c>
      <c r="F10" s="66" t="n">
        <v>18</v>
      </c>
      <c r="G10" s="65" t="n">
        <f aca="false">F10/$F$14</f>
        <v>0.0360721442885772</v>
      </c>
      <c r="H10" s="67" t="n">
        <f aca="false">IF(F10=0,"",D10/F10-1)</f>
        <v>1.88888888888889</v>
      </c>
      <c r="I10" s="59"/>
    </row>
    <row r="11" customFormat="false" ht="14.4" hidden="false" customHeight="false" outlineLevel="0" collapsed="false">
      <c r="A11" s="46"/>
      <c r="B11" s="45"/>
      <c r="C11" s="61" t="s">
        <v>29</v>
      </c>
      <c r="D11" s="62" t="n">
        <v>3</v>
      </c>
      <c r="E11" s="48" t="n">
        <f aca="false">IF(D11=0,"",D11/$D$14)</f>
        <v>0.00384122919334187</v>
      </c>
      <c r="F11" s="49" t="n">
        <v>7</v>
      </c>
      <c r="G11" s="48" t="n">
        <f aca="false">IF(F11=0,"",F11/$F$14)</f>
        <v>0.0140280561122244</v>
      </c>
      <c r="H11" s="51" t="n">
        <f aca="false">IF(F11=0,"",D11/F11-1)</f>
        <v>-0.571428571428571</v>
      </c>
      <c r="I11" s="59"/>
    </row>
    <row r="12" customFormat="false" ht="14.4" hidden="false" customHeight="false" outlineLevel="0" collapsed="false">
      <c r="A12" s="46"/>
      <c r="B12" s="45"/>
      <c r="C12" s="63" t="s">
        <v>30</v>
      </c>
      <c r="D12" s="64" t="n">
        <v>198</v>
      </c>
      <c r="E12" s="65" t="n">
        <f aca="false">D12/$D$14</f>
        <v>0.253521126760563</v>
      </c>
      <c r="F12" s="68" t="n">
        <v>52</v>
      </c>
      <c r="G12" s="65" t="n">
        <f aca="false">F12/$F$14</f>
        <v>0.104208416833667</v>
      </c>
      <c r="H12" s="67" t="n">
        <f aca="false">D12/F12-1</f>
        <v>2.80769230769231</v>
      </c>
      <c r="I12" s="59"/>
    </row>
    <row r="13" customFormat="false" ht="14.4" hidden="false" customHeight="false" outlineLevel="0" collapsed="false">
      <c r="A13" s="46"/>
      <c r="B13" s="61"/>
      <c r="C13" s="61" t="s">
        <v>31</v>
      </c>
      <c r="D13" s="62" t="n">
        <v>13</v>
      </c>
      <c r="E13" s="48" t="n">
        <f aca="false">IF(D13=0,"",D13/$D$14)</f>
        <v>0.0166453265044814</v>
      </c>
      <c r="F13" s="49" t="n">
        <v>4</v>
      </c>
      <c r="G13" s="48" t="n">
        <f aca="false">IF(F13=0,"",F13/$F$14)</f>
        <v>0.00801603206412826</v>
      </c>
      <c r="H13" s="51" t="n">
        <f aca="false">IF(F13=0,"",D13/F13-1)</f>
        <v>2.25</v>
      </c>
      <c r="I13" s="59"/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781</v>
      </c>
      <c r="E14" s="56" t="n">
        <f aca="false">SUM(E9:E13)</f>
        <v>1</v>
      </c>
      <c r="F14" s="71" t="n">
        <f aca="false">SUM(F9:F13)</f>
        <v>499</v>
      </c>
      <c r="G14" s="56" t="n">
        <f aca="false">SUM(G9:G13)</f>
        <v>1</v>
      </c>
      <c r="H14" s="72" t="n">
        <f aca="false">D14/F14-1</f>
        <v>0.565130260521042</v>
      </c>
      <c r="I14" s="59"/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644921552436003</v>
      </c>
      <c r="F15" s="71"/>
      <c r="G15" s="56" t="n">
        <f aca="false">F14/F16</f>
        <v>0.613022113022113</v>
      </c>
      <c r="H15" s="72"/>
      <c r="I15" s="59"/>
    </row>
    <row r="16" customFormat="false" ht="14.4" hidden="false" customHeight="false" outlineLevel="0" collapsed="false">
      <c r="A16" s="73"/>
      <c r="B16" s="74" t="s">
        <v>33</v>
      </c>
      <c r="C16" s="75"/>
      <c r="D16" s="76" t="n">
        <f aca="false">D7+D14</f>
        <v>1211</v>
      </c>
      <c r="E16" s="77" t="n">
        <v>1</v>
      </c>
      <c r="F16" s="76" t="n">
        <f aca="false">F7+F14</f>
        <v>814</v>
      </c>
      <c r="G16" s="77" t="n">
        <v>1</v>
      </c>
      <c r="H16" s="78" t="n">
        <f aca="false">D16/F16-1</f>
        <v>0.487714987714988</v>
      </c>
      <c r="I16" s="59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79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0" t="s">
        <v>1</v>
      </c>
      <c r="B3" s="80" t="s">
        <v>2</v>
      </c>
      <c r="C3" s="3" t="s">
        <v>3</v>
      </c>
      <c r="D3" s="3"/>
      <c r="E3" s="3" t="s">
        <v>4</v>
      </c>
      <c r="F3" s="3"/>
      <c r="G3" s="81" t="s">
        <v>5</v>
      </c>
    </row>
    <row r="4" customFormat="false" ht="42.75" hidden="false" customHeight="true" outlineLevel="0" collapsed="false">
      <c r="A4" s="80"/>
      <c r="B4" s="80"/>
      <c r="C4" s="80" t="s">
        <v>6</v>
      </c>
      <c r="D4" s="81" t="s">
        <v>7</v>
      </c>
      <c r="E4" s="80" t="s">
        <v>6</v>
      </c>
      <c r="F4" s="81" t="s">
        <v>7</v>
      </c>
      <c r="G4" s="81"/>
    </row>
    <row r="5" customFormat="false" ht="14.4" hidden="false" customHeight="false" outlineLevel="0" collapsed="false">
      <c r="A5" s="5" t="n">
        <v>1</v>
      </c>
      <c r="B5" s="6" t="s">
        <v>10</v>
      </c>
      <c r="C5" s="7" t="n">
        <v>943</v>
      </c>
      <c r="D5" s="8" t="n">
        <f aca="false">C5/$C$12</f>
        <v>0.31245858184228</v>
      </c>
      <c r="E5" s="9" t="n">
        <v>642</v>
      </c>
      <c r="F5" s="8" t="n">
        <f aca="false">E5/$E$12</f>
        <v>0.254863040889242</v>
      </c>
      <c r="G5" s="10" t="n">
        <f aca="false">C5/E5-1</f>
        <v>0.468847352024922</v>
      </c>
      <c r="I5" s="11"/>
      <c r="J5" s="11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718</v>
      </c>
      <c r="D6" s="17" t="n">
        <f aca="false">C6/$C$12</f>
        <v>0.237905897945659</v>
      </c>
      <c r="E6" s="18" t="n">
        <v>691</v>
      </c>
      <c r="F6" s="82" t="n">
        <f aca="false">E6/$E$12</f>
        <v>0.274315204446209</v>
      </c>
      <c r="G6" s="19" t="n">
        <f aca="false">C6/E6-1</f>
        <v>0.0390738060781477</v>
      </c>
      <c r="I6" s="11"/>
      <c r="J6" s="11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237</v>
      </c>
      <c r="D7" s="8" t="n">
        <f aca="false">C7/$C$12</f>
        <v>0.0785288270377734</v>
      </c>
      <c r="E7" s="20" t="n">
        <v>252</v>
      </c>
      <c r="F7" s="83" t="n">
        <f aca="false">E7/$E$12</f>
        <v>0.100039698292973</v>
      </c>
      <c r="G7" s="10" t="n">
        <f aca="false">C7/E7-1</f>
        <v>-0.0595238095238095</v>
      </c>
      <c r="I7" s="11"/>
      <c r="J7" s="11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186</v>
      </c>
      <c r="D8" s="17" t="n">
        <f aca="false">C8/$C$12</f>
        <v>0.0616302186878728</v>
      </c>
      <c r="E8" s="18" t="n">
        <v>178</v>
      </c>
      <c r="F8" s="82" t="n">
        <f aca="false">E8/$E$12</f>
        <v>0.0706629614926558</v>
      </c>
      <c r="G8" s="19" t="n">
        <f aca="false">C8/E8-1</f>
        <v>0.0449438202247192</v>
      </c>
      <c r="I8" s="11"/>
      <c r="J8" s="11"/>
    </row>
    <row r="9" customFormat="false" ht="14.4" hidden="false" customHeight="false" outlineLevel="0" collapsed="false">
      <c r="A9" s="5" t="n">
        <v>5</v>
      </c>
      <c r="B9" s="21" t="s">
        <v>38</v>
      </c>
      <c r="C9" s="5" t="n">
        <v>143</v>
      </c>
      <c r="D9" s="8" t="n">
        <f aca="false">C9/$C$12</f>
        <v>0.0473823724320742</v>
      </c>
      <c r="E9" s="9" t="n">
        <v>135</v>
      </c>
      <c r="F9" s="83" t="n">
        <f aca="false">E9/$E$12</f>
        <v>0.0535926955140929</v>
      </c>
      <c r="G9" s="10" t="n">
        <f aca="false">C9/E9-1</f>
        <v>0.0592592592592593</v>
      </c>
      <c r="I9" s="11"/>
      <c r="J9" s="11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100</v>
      </c>
      <c r="D10" s="17" t="n">
        <f aca="false">C10/$C$12</f>
        <v>0.0331345261762757</v>
      </c>
      <c r="E10" s="18" t="n">
        <v>65</v>
      </c>
      <c r="F10" s="82" t="n">
        <f aca="false">E10/$E$12</f>
        <v>0.0258038904327114</v>
      </c>
      <c r="G10" s="19" t="n">
        <f aca="false">C10/E10-1</f>
        <v>0.538461538461539</v>
      </c>
      <c r="I10" s="11"/>
      <c r="J10" s="11"/>
      <c r="K10" s="13"/>
    </row>
    <row r="11" customFormat="false" ht="14.4" hidden="false" customHeight="false" outlineLevel="0" collapsed="false">
      <c r="A11" s="84"/>
      <c r="B11" s="85" t="s">
        <v>14</v>
      </c>
      <c r="C11" s="84" t="n">
        <f aca="false">C12-SUM(C5:C10)</f>
        <v>691</v>
      </c>
      <c r="D11" s="86" t="n">
        <f aca="false">C11/$C$12</f>
        <v>0.228959575878065</v>
      </c>
      <c r="E11" s="84" t="n">
        <f aca="false">E12-SUM(E5:E10)</f>
        <v>556</v>
      </c>
      <c r="F11" s="87" t="n">
        <f aca="false">E11/$E$12</f>
        <v>0.220722508932116</v>
      </c>
      <c r="G11" s="88" t="n">
        <f aca="false">C11/E11-1</f>
        <v>0.242805755395684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3018</v>
      </c>
      <c r="D12" s="34" t="n">
        <v>1</v>
      </c>
      <c r="E12" s="33" t="n">
        <v>2519</v>
      </c>
      <c r="F12" s="34" t="n">
        <v>1</v>
      </c>
      <c r="G12" s="35" t="n">
        <f aca="false">C12/E12-1</f>
        <v>0.198094481937277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89" t="s">
        <v>20</v>
      </c>
      <c r="B3" s="89"/>
      <c r="C3" s="89" t="s">
        <v>21</v>
      </c>
      <c r="D3" s="3" t="s">
        <v>3</v>
      </c>
      <c r="E3" s="3"/>
      <c r="F3" s="3" t="s">
        <v>4</v>
      </c>
      <c r="G3" s="3"/>
      <c r="H3" s="90" t="s">
        <v>5</v>
      </c>
    </row>
    <row r="4" customFormat="false" ht="33" hidden="false" customHeight="true" outlineLevel="0" collapsed="false">
      <c r="A4" s="89"/>
      <c r="B4" s="89"/>
      <c r="C4" s="89"/>
      <c r="D4" s="89" t="s">
        <v>6</v>
      </c>
      <c r="E4" s="90" t="s">
        <v>7</v>
      </c>
      <c r="F4" s="89" t="s">
        <v>6</v>
      </c>
      <c r="G4" s="90" t="s">
        <v>7</v>
      </c>
      <c r="H4" s="90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 t="n">
        <v>22</v>
      </c>
      <c r="E5" s="48" t="n">
        <f aca="false">+D5/$D$7</f>
        <v>0.0347003154574133</v>
      </c>
      <c r="F5" s="47" t="n">
        <v>12</v>
      </c>
      <c r="G5" s="48" t="n">
        <f aca="false">+F5/$F$7</f>
        <v>0.0227703984819734</v>
      </c>
      <c r="H5" s="51" t="n">
        <f aca="false">IF(F5=0," ",D5/F5-1)</f>
        <v>0.833333333333333</v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612</v>
      </c>
      <c r="E6" s="48" t="n">
        <f aca="false">+D6/$D$7</f>
        <v>0.965299684542587</v>
      </c>
      <c r="F6" s="47" t="n">
        <v>515</v>
      </c>
      <c r="G6" s="48" t="n">
        <f aca="false">+F6/$F$7</f>
        <v>0.977229601518027</v>
      </c>
      <c r="H6" s="51" t="n">
        <f aca="false">D6/F6-1</f>
        <v>0.188349514563107</v>
      </c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634</v>
      </c>
      <c r="E7" s="91" t="n">
        <f aca="false">SUM(E5:E6)</f>
        <v>1</v>
      </c>
      <c r="F7" s="57" t="n">
        <f aca="false">SUM(F5:F6)</f>
        <v>527</v>
      </c>
      <c r="G7" s="91" t="n">
        <f aca="false">SUM(G5:G6)</f>
        <v>1</v>
      </c>
      <c r="H7" s="58" t="n">
        <f aca="false">D7/F7-1</f>
        <v>0.20303605313093</v>
      </c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210072895957588</v>
      </c>
      <c r="F8" s="57"/>
      <c r="G8" s="60" t="n">
        <f aca="false">+F7/F16</f>
        <v>0.209210003969829</v>
      </c>
      <c r="H8" s="58"/>
    </row>
    <row r="9" customFormat="false" ht="14.4" hidden="false" customHeight="false" outlineLevel="0" collapsed="false">
      <c r="A9" s="46"/>
      <c r="B9" s="61" t="s">
        <v>24</v>
      </c>
      <c r="C9" s="92" t="s">
        <v>27</v>
      </c>
      <c r="D9" s="62" t="n">
        <v>267</v>
      </c>
      <c r="E9" s="48" t="n">
        <f aca="false">D9/$D$14</f>
        <v>0.111996644295302</v>
      </c>
      <c r="F9" s="49" t="n">
        <v>234</v>
      </c>
      <c r="G9" s="48" t="n">
        <f aca="false">F9/$F$14</f>
        <v>0.117469879518072</v>
      </c>
      <c r="H9" s="51" t="n">
        <f aca="false">D9/F9-1</f>
        <v>0.141025641025641</v>
      </c>
    </row>
    <row r="10" customFormat="false" ht="14.4" hidden="false" customHeight="false" outlineLevel="0" collapsed="false">
      <c r="A10" s="46"/>
      <c r="B10" s="61"/>
      <c r="C10" s="45" t="s">
        <v>28</v>
      </c>
      <c r="D10" s="62" t="n">
        <v>1295</v>
      </c>
      <c r="E10" s="48" t="n">
        <f aca="false">D10/$D$14</f>
        <v>0.543204697986577</v>
      </c>
      <c r="F10" s="93" t="n">
        <v>1042</v>
      </c>
      <c r="G10" s="48" t="n">
        <f aca="false">F10/$F$14</f>
        <v>0.523092369477912</v>
      </c>
      <c r="H10" s="51" t="n">
        <f aca="false">D10/F10-1</f>
        <v>0.242802303262956</v>
      </c>
    </row>
    <row r="11" customFormat="false" ht="14.4" hidden="false" customHeight="false" outlineLevel="0" collapsed="false">
      <c r="A11" s="46"/>
      <c r="B11" s="61"/>
      <c r="C11" s="45" t="s">
        <v>29</v>
      </c>
      <c r="D11" s="62" t="n">
        <v>6</v>
      </c>
      <c r="E11" s="48" t="n">
        <f aca="false">D11/$D$14</f>
        <v>0.00251677852348993</v>
      </c>
      <c r="F11" s="49" t="n">
        <v>3</v>
      </c>
      <c r="G11" s="48" t="n">
        <f aca="false">F11/$F$14</f>
        <v>0.00150602409638554</v>
      </c>
      <c r="H11" s="51" t="n">
        <f aca="false">IF(F11=0," ",D11/F11-1)</f>
        <v>1</v>
      </c>
    </row>
    <row r="12" customFormat="false" ht="14.4" hidden="false" customHeight="false" outlineLevel="0" collapsed="false">
      <c r="A12" s="46"/>
      <c r="B12" s="61"/>
      <c r="C12" s="45" t="s">
        <v>30</v>
      </c>
      <c r="D12" s="62" t="n">
        <v>705</v>
      </c>
      <c r="E12" s="48" t="n">
        <f aca="false">D12/$D$14</f>
        <v>0.295721476510067</v>
      </c>
      <c r="F12" s="49" t="n">
        <v>626</v>
      </c>
      <c r="G12" s="48" t="n">
        <f aca="false">F12/$F$14</f>
        <v>0.31425702811245</v>
      </c>
      <c r="H12" s="51" t="n">
        <f aca="false">D12/F12-1</f>
        <v>0.126198083067093</v>
      </c>
    </row>
    <row r="13" customFormat="false" ht="14.4" hidden="false" customHeight="false" outlineLevel="0" collapsed="false">
      <c r="A13" s="46"/>
      <c r="B13" s="61"/>
      <c r="C13" s="94" t="s">
        <v>41</v>
      </c>
      <c r="D13" s="62" t="n">
        <v>111</v>
      </c>
      <c r="E13" s="48" t="n">
        <f aca="false">D13/$D$14</f>
        <v>0.0465604026845638</v>
      </c>
      <c r="F13" s="49" t="n">
        <v>87</v>
      </c>
      <c r="G13" s="48" t="n">
        <f aca="false">F13/$F$14</f>
        <v>0.0436746987951807</v>
      </c>
      <c r="H13" s="51" t="n">
        <f aca="false">D13/F13-1</f>
        <v>0.275862068965517</v>
      </c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2384</v>
      </c>
      <c r="E14" s="91" t="n">
        <f aca="false">SUM(E9:E13)</f>
        <v>1</v>
      </c>
      <c r="F14" s="71" t="n">
        <f aca="false">SUM(F9:F13)</f>
        <v>1992</v>
      </c>
      <c r="G14" s="91" t="n">
        <f aca="false">SUM(G9:G13)</f>
        <v>1</v>
      </c>
      <c r="H14" s="72" t="n">
        <f aca="false">D14/F14-1</f>
        <v>0.196787148594378</v>
      </c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789927104042412</v>
      </c>
      <c r="F15" s="71"/>
      <c r="G15" s="56" t="n">
        <f aca="false">F14/F16</f>
        <v>0.790789996030171</v>
      </c>
      <c r="H15" s="72"/>
    </row>
    <row r="16" customFormat="false" ht="14.4" hidden="false" customHeight="false" outlineLevel="0" collapsed="false">
      <c r="A16" s="73"/>
      <c r="B16" s="74" t="s">
        <v>26</v>
      </c>
      <c r="C16" s="75"/>
      <c r="D16" s="95" t="n">
        <f aca="false">+D14+D7</f>
        <v>3018</v>
      </c>
      <c r="E16" s="96" t="n">
        <f aca="false">E8+E15</f>
        <v>1</v>
      </c>
      <c r="F16" s="97" t="n">
        <f aca="false">+F14+F7</f>
        <v>2519</v>
      </c>
      <c r="G16" s="96" t="n">
        <f aca="false">G8+G15</f>
        <v>1</v>
      </c>
      <c r="H16" s="78" t="n">
        <f aca="false">D16/F16-1</f>
        <v>0.198094481937277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98" t="s">
        <v>42</v>
      </c>
      <c r="B19" s="98"/>
      <c r="C19" s="98"/>
    </row>
    <row r="20" customFormat="false" ht="21.75" hidden="false" customHeight="true" outlineLevel="0" collapsed="false">
      <c r="A20" s="99" t="s">
        <v>43</v>
      </c>
      <c r="B20" s="100" t="s">
        <v>44</v>
      </c>
      <c r="C20" s="101" t="s">
        <v>45</v>
      </c>
    </row>
    <row r="21" customFormat="false" ht="14.4" hidden="false" customHeight="false" outlineLevel="0" collapsed="false">
      <c r="A21" s="102" t="n">
        <v>2008</v>
      </c>
      <c r="B21" s="102" t="n">
        <v>388</v>
      </c>
      <c r="C21" s="103" t="n">
        <f aca="false">B21/$B$37</f>
        <v>0.12856196156395</v>
      </c>
    </row>
    <row r="22" customFormat="false" ht="14.4" hidden="false" customHeight="false" outlineLevel="0" collapsed="false">
      <c r="A22" s="102" t="n">
        <v>2007</v>
      </c>
      <c r="B22" s="102" t="n">
        <v>310</v>
      </c>
      <c r="C22" s="103" t="n">
        <f aca="false">B22/$B$37</f>
        <v>0.102717031146455</v>
      </c>
    </row>
    <row r="23" customFormat="false" ht="14.4" hidden="false" customHeight="false" outlineLevel="0" collapsed="false">
      <c r="A23" s="102" t="n">
        <v>2009</v>
      </c>
      <c r="B23" s="102" t="n">
        <v>277</v>
      </c>
      <c r="C23" s="103" t="n">
        <f aca="false">B23/$B$37</f>
        <v>0.0917826375082836</v>
      </c>
    </row>
    <row r="24" customFormat="false" ht="14.4" hidden="false" customHeight="false" outlineLevel="0" collapsed="false">
      <c r="A24" s="102" t="n">
        <v>2006</v>
      </c>
      <c r="B24" s="102" t="n">
        <v>237</v>
      </c>
      <c r="C24" s="103" t="n">
        <f aca="false">B24/$B$37</f>
        <v>0.0785288270377734</v>
      </c>
    </row>
    <row r="25" customFormat="false" ht="14.4" hidden="false" customHeight="false" outlineLevel="0" collapsed="false">
      <c r="A25" s="102" t="n">
        <v>2012</v>
      </c>
      <c r="B25" s="102" t="n">
        <v>229</v>
      </c>
      <c r="C25" s="103" t="n">
        <f aca="false">B25/$B$37</f>
        <v>0.0758780649436713</v>
      </c>
    </row>
    <row r="26" customFormat="false" ht="14.4" hidden="false" customHeight="false" outlineLevel="0" collapsed="false">
      <c r="A26" s="102" t="n">
        <v>2013</v>
      </c>
      <c r="B26" s="102" t="n">
        <v>224</v>
      </c>
      <c r="C26" s="103" t="n">
        <f aca="false">B26/$B$37</f>
        <v>0.0742213386348575</v>
      </c>
    </row>
    <row r="27" customFormat="false" ht="14.4" hidden="false" customHeight="false" outlineLevel="0" collapsed="false">
      <c r="A27" s="102" t="n">
        <v>2011</v>
      </c>
      <c r="B27" s="102" t="n">
        <v>220</v>
      </c>
      <c r="C27" s="103" t="n">
        <f aca="false">B27/$B$37</f>
        <v>0.0728959575878065</v>
      </c>
    </row>
    <row r="28" customFormat="false" ht="14.4" hidden="false" customHeight="false" outlineLevel="0" collapsed="false">
      <c r="A28" s="102" t="n">
        <v>2010</v>
      </c>
      <c r="B28" s="102" t="n">
        <v>190</v>
      </c>
      <c r="C28" s="103" t="n">
        <f aca="false">B28/$B$37</f>
        <v>0.0629555997349238</v>
      </c>
    </row>
    <row r="29" customFormat="false" ht="14.4" hidden="false" customHeight="false" outlineLevel="0" collapsed="false">
      <c r="A29" s="102" t="n">
        <v>2014</v>
      </c>
      <c r="B29" s="102" t="n">
        <v>160</v>
      </c>
      <c r="C29" s="103" t="n">
        <f aca="false">B29/$B$37</f>
        <v>0.0530152418820411</v>
      </c>
    </row>
    <row r="30" customFormat="false" ht="14.4" hidden="false" customHeight="false" outlineLevel="0" collapsed="false">
      <c r="A30" s="102" t="n">
        <v>2005</v>
      </c>
      <c r="B30" s="102" t="n">
        <v>144</v>
      </c>
      <c r="C30" s="103" t="n">
        <f aca="false">B30/$B$37</f>
        <v>0.047713717693837</v>
      </c>
    </row>
    <row r="31" customFormat="false" ht="14.4" hidden="false" customHeight="false" outlineLevel="0" collapsed="false">
      <c r="A31" s="102" t="n">
        <v>2015</v>
      </c>
      <c r="B31" s="102" t="n">
        <v>142</v>
      </c>
      <c r="C31" s="103" t="n">
        <f aca="false">B31/$B$37</f>
        <v>0.0470510271703115</v>
      </c>
    </row>
    <row r="32" customFormat="false" ht="14.4" hidden="false" customHeight="false" outlineLevel="0" collapsed="false">
      <c r="A32" s="102" t="n">
        <v>2004</v>
      </c>
      <c r="B32" s="102" t="n">
        <v>82</v>
      </c>
      <c r="C32" s="103" t="n">
        <f aca="false">B32/$B$37</f>
        <v>0.0271703114645461</v>
      </c>
    </row>
    <row r="33" customFormat="false" ht="14.4" hidden="false" customHeight="false" outlineLevel="0" collapsed="false">
      <c r="A33" s="102" t="n">
        <v>2016</v>
      </c>
      <c r="B33" s="102" t="n">
        <v>80</v>
      </c>
      <c r="C33" s="103" t="n">
        <f aca="false">B33/$B$37</f>
        <v>0.0265076209410205</v>
      </c>
    </row>
    <row r="34" customFormat="false" ht="14.4" hidden="false" customHeight="false" outlineLevel="0" collapsed="false">
      <c r="A34" s="102" t="n">
        <v>2018</v>
      </c>
      <c r="B34" s="102" t="n">
        <v>66</v>
      </c>
      <c r="C34" s="103" t="n">
        <f aca="false">B34/$B$37</f>
        <v>0.021868787276342</v>
      </c>
    </row>
    <row r="35" customFormat="false" ht="14.4" hidden="false" customHeight="false" outlineLevel="0" collapsed="false">
      <c r="A35" s="102" t="n">
        <v>2017</v>
      </c>
      <c r="B35" s="102" t="n">
        <v>56</v>
      </c>
      <c r="C35" s="103" t="n">
        <f aca="false">B35/$B$37</f>
        <v>0.0185553346587144</v>
      </c>
    </row>
    <row r="36" customFormat="false" ht="14.4" hidden="false" customHeight="false" outlineLevel="0" collapsed="false">
      <c r="A36" s="104" t="s">
        <v>46</v>
      </c>
      <c r="B36" s="104" t="n">
        <f aca="false">B37-SUM(B21:B35)</f>
        <v>213</v>
      </c>
      <c r="C36" s="105" t="n">
        <f aca="false">B36/$B$37</f>
        <v>0.0705765407554672</v>
      </c>
    </row>
    <row r="37" customFormat="false" ht="14.4" hidden="false" customHeight="false" outlineLevel="0" collapsed="false">
      <c r="A37" s="106" t="s">
        <v>47</v>
      </c>
      <c r="B37" s="107" t="n">
        <f aca="false">D16</f>
        <v>3018</v>
      </c>
      <c r="C37" s="108" t="n">
        <f aca="false">SUM(C21:C36)</f>
        <v>1</v>
      </c>
      <c r="D37" s="109"/>
    </row>
    <row r="38" customFormat="false" ht="14.4" hidden="false" customHeight="true" outlineLevel="0" collapsed="false">
      <c r="A38" s="110" t="s">
        <v>18</v>
      </c>
      <c r="B38" s="110"/>
      <c r="C38" s="110"/>
    </row>
    <row r="39" customFormat="false" ht="14.4" hidden="false" customHeight="false" outlineLevel="0" collapsed="false">
      <c r="A39" s="110"/>
      <c r="B39" s="110"/>
      <c r="C39" s="110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_Szelag</cp:lastModifiedBy>
  <cp:lastPrinted>2016-07-29T11:01:19Z</cp:lastPrinted>
  <dcterms:modified xsi:type="dcterms:W3CDTF">2023-10-20T05:58:20Z</dcterms:modified>
  <cp:revision>0</cp:revision>
  <dc:subject/>
  <dc:title/>
</cp:coreProperties>
</file>